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PUBBLICAZIONE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24">
  <si>
    <t xml:space="preserve">DECRETO REP. 1237 DEL 12.05.2025</t>
  </si>
  <si>
    <t xml:space="preserve">DEN. ORGANIZZAZIONE</t>
  </si>
  <si>
    <t xml:space="preserve">REGIONE</t>
  </si>
  <si>
    <t xml:space="preserve">PR</t>
  </si>
  <si>
    <t xml:space="preserve">COMUNE</t>
  </si>
  <si>
    <t xml:space="preserve">CONTENUTO PROGETTO </t>
  </si>
  <si>
    <t xml:space="preserve">IMPORTO PROGETTO </t>
  </si>
  <si>
    <t xml:space="preserve">FINANZIAMENTO </t>
  </si>
  <si>
    <t xml:space="preserve">COFINANZIAMENTO</t>
  </si>
  <si>
    <t xml:space="preserve">CF </t>
  </si>
  <si>
    <t xml:space="preserve">GRUPPO COMUNALE CATANZARO</t>
  </si>
  <si>
    <t xml:space="preserve">CALABRIA</t>
  </si>
  <si>
    <t xml:space="preserve">CZ</t>
  </si>
  <si>
    <t xml:space="preserve">CATANZARO</t>
  </si>
  <si>
    <t xml:space="preserve">PALLONE ILLUMINANTE - TREPPIEDE - SACCA TRASPORTO TREPPIEDE - GRUPPO ELETTROGENO</t>
  </si>
  <si>
    <t xml:space="preserve">00129520797</t>
  </si>
  <si>
    <t xml:space="preserve">PROTEZIONE CIVILE CIRÒ GPII - ODV</t>
  </si>
  <si>
    <t xml:space="preserve">KR</t>
  </si>
  <si>
    <t xml:space="preserve">CIRÒ</t>
  </si>
  <si>
    <t xml:space="preserve">MODULO PERNOTTAMENTO E CAMPO ACCOGLIENZA PER 6 OPERATORI - CARRELLO APPENDICE - GOMMONE RAFTING - 6 DPI (CAT III)</t>
  </si>
  <si>
    <t xml:space="preserve">CROCE ROSSA ITALIANA COMITATO DI CROTONE</t>
  </si>
  <si>
    <t xml:space="preserve">CROTONE</t>
  </si>
  <si>
    <t xml:space="preserve">TORRE FARO - POMPA IDROVORA</t>
  </si>
  <si>
    <t xml:space="preserve">03354940797</t>
  </si>
  <si>
    <t xml:space="preserve">GRUPPO COMUNALE VOLONTARI PROTEZIONE CIVILE CAMPOGALLIANO  </t>
  </si>
  <si>
    <t xml:space="preserve">EMILIA ROMAGNA</t>
  </si>
  <si>
    <t xml:space="preserve">MO</t>
  </si>
  <si>
    <t xml:space="preserve">CAMPOGALLIANO</t>
  </si>
  <si>
    <t xml:space="preserve">FORMAZIONE VOLONTARI SU CONDUZIONE AUTOCARRI - RIMORCHI - MACCHINE MOVIMENTO TERRA -  ACQUISIZIONE PATENTI  C - BE - CE - MMT</t>
  </si>
  <si>
    <t xml:space="preserve">00308030360</t>
  </si>
  <si>
    <t xml:space="preserve">COORDINAMENTO DELLE ASSOCIAZIONI DI VOLONTARIATO PER LA PROTEZIONE CIVILE DELLA PROVINCIA DI RAVENNA  </t>
  </si>
  <si>
    <t xml:space="preserve">RA</t>
  </si>
  <si>
    <t xml:space="preserve">FAENZA</t>
  </si>
  <si>
    <t xml:space="preserve">ACQUISTO LAMA DA NEVE - TURBINA DA NEVE -  2 KIT CATENE DA NEVE PER BOBCAT  </t>
  </si>
  <si>
    <t xml:space="preserve">ASSOCIAZIONE NAZIONALE VIGILI DEL FUOCO IN CONGEDO VOLONTARIATO E PROTEZIONE CIVILE DELEGAZIONE CASTEL DI GUIDO</t>
  </si>
  <si>
    <t xml:space="preserve">LAZIO</t>
  </si>
  <si>
    <t xml:space="preserve">RM</t>
  </si>
  <si>
    <t xml:space="preserve">ROMA </t>
  </si>
  <si>
    <t xml:space="preserve">CARRELLO IDROGEOLOGICO: MOTOPOMPA 2300 L/MIN - 2 ELETTROPOMPA 666 L/MIN - ELETTROPOMPA 167 L/MIN - GRUPPO ELETTROGENO SILENZIATO 1.2 KW - CARRELLO STRADALE  </t>
  </si>
  <si>
    <t xml:space="preserve">CENTRO ASCOLTO EMERGENZA RADIO CAER</t>
  </si>
  <si>
    <t xml:space="preserve">GENERATORE 20 KV - IDROVORA DA 5000 LT MIN - TORRE FARO </t>
  </si>
  <si>
    <t xml:space="preserve">OROBIE SOCCORSO</t>
  </si>
  <si>
    <t xml:space="preserve">LOMBARDIA</t>
  </si>
  <si>
    <t xml:space="preserve">BG</t>
  </si>
  <si>
    <t xml:space="preserve">ENDINE GAIANO</t>
  </si>
  <si>
    <t xml:space="preserve">FURGONE 9 POSTI  FORD TRANSIT CUSTOM COMBI ALLESTITO PROTEZIONE CIVILE</t>
  </si>
  <si>
    <t xml:space="preserve">03475620161</t>
  </si>
  <si>
    <t xml:space="preserve">CAMUNIA SOCCORSO</t>
  </si>
  <si>
    <t xml:space="preserve">BS</t>
  </si>
  <si>
    <t xml:space="preserve">DARFO BOARIO TERME</t>
  </si>
  <si>
    <t xml:space="preserve">TOYOTA HILUX 2.4D</t>
  </si>
  <si>
    <t xml:space="preserve">AVPC IL GRIFONE</t>
  </si>
  <si>
    <t xml:space="preserve">CR</t>
  </si>
  <si>
    <t xml:space="preserve">SONCINO</t>
  </si>
  <si>
    <t xml:space="preserve">ALLESTIMENTO INTERNO DEL CASSONE DI UN FURGONE DUCATO MAXI 7 POSTI</t>
  </si>
  <si>
    <t xml:space="preserve">92009120194</t>
  </si>
  <si>
    <t xml:space="preserve">GRUPPO COMUNALE DI  RIPATRANSONE</t>
  </si>
  <si>
    <t xml:space="preserve">MARCHE</t>
  </si>
  <si>
    <t xml:space="preserve">AP</t>
  </si>
  <si>
    <t xml:space="preserve">RIPATRANSONE</t>
  </si>
  <si>
    <t xml:space="preserve">MODULO AIB -  2 KIT NASPI BARRA LED LAMPEGGIANTE - ALLESTIMENTO VEICOLO E COLLAUDO</t>
  </si>
  <si>
    <t xml:space="preserve">00370910440</t>
  </si>
  <si>
    <t xml:space="preserve">ASSOCIAZIONE GRUPPO VOLONTARI MONTECOPIOLO ODV </t>
  </si>
  <si>
    <t xml:space="preserve">PU</t>
  </si>
  <si>
    <t xml:space="preserve">FERMIGNANO</t>
  </si>
  <si>
    <t xml:space="preserve">TURBINA NEVE HONDA - TRASMISSIONE IDROSTATICA, AVVIAMNETO ELETTRICO E MANUALE, FRIZIONE DI STERZO</t>
  </si>
  <si>
    <t xml:space="preserve">92026130416</t>
  </si>
  <si>
    <t xml:space="preserve">CRI CROCE ROSSA ITALIANA COMITATO DI NOVARA ODV</t>
  </si>
  <si>
    <t xml:space="preserve">PIEMONTE</t>
  </si>
  <si>
    <t xml:space="preserve">NO</t>
  </si>
  <si>
    <t xml:space="preserve">NOVARA</t>
  </si>
  <si>
    <t xml:space="preserve">02389590031</t>
  </si>
  <si>
    <t xml:space="preserve">COORDINAMENTO REGIONALE DEL VOLONTARIATO PROTEZIONE CIVILE DEL PIEMONTE</t>
  </si>
  <si>
    <t xml:space="preserve">TO</t>
  </si>
  <si>
    <t xml:space="preserve">TORINO</t>
  </si>
  <si>
    <t xml:space="preserve">SEMIRIMORCHIO A 3 ASSI MOD "3S425 B" - CARRELLO IDROGEOLOGICO A DOPPIO ASSE</t>
  </si>
  <si>
    <t xml:space="preserve">97741550012</t>
  </si>
  <si>
    <t xml:space="preserve">FEDERAZIONE NAZIONALE VIGILI DEL FUOCO VOLONTARI ODV</t>
  </si>
  <si>
    <t xml:space="preserve">97818490019</t>
  </si>
  <si>
    <t xml:space="preserve">ASSOCIAZIONE RADIO CLUB CB SERVIZIO EMERGENZA SAN DONACI ODV</t>
  </si>
  <si>
    <t xml:space="preserve">PUGLIA</t>
  </si>
  <si>
    <t xml:space="preserve">BR</t>
  </si>
  <si>
    <t xml:space="preserve">SAN DONACI</t>
  </si>
  <si>
    <t xml:space="preserve">CENTRALINA IDRAULCA 18HP - POMPA IDRAULICA 3000LT/MINMANICHETTA ACQUA UNI 100 ROSSA 10 MT -  TORRE FARI 6X80W AUTOPORTANTE PNEUMATICA CON TECNOLOGIA LED - GENERATORE MOTORE 4 TEMPI BENZINA</t>
  </si>
  <si>
    <t xml:space="preserve">91009560748</t>
  </si>
  <si>
    <t xml:space="preserve">GEPA  COORDINAMENTO DI CASALNUOVO DI MONTEROTARO E DEL MONTI DAUNI</t>
  </si>
  <si>
    <t xml:space="preserve">FG</t>
  </si>
  <si>
    <t xml:space="preserve">CASALNUOVO MONTEROTARO</t>
  </si>
  <si>
    <t xml:space="preserve">16 GIUBBINO A.V. BLU/GIALLO - 16 PANTALONE A.V. BLU/GIALLO - 16 GIACCA A.V. BLU/GIALLO - 10 ELMETTO DI SICUREZZA - 10 VISIERA ELMETTO - 48 PERSONALIZZAZIONE CAPI</t>
  </si>
  <si>
    <t xml:space="preserve">93472510721</t>
  </si>
  <si>
    <t xml:space="preserve">IL CUORE FOGGIA</t>
  </si>
  <si>
    <t xml:space="preserve">FOGGIA </t>
  </si>
  <si>
    <t xml:space="preserve">12 DIVISE COMPLETE DI PROTEZIONE CIVILE DPI</t>
  </si>
  <si>
    <t xml:space="preserve">94089880713</t>
  </si>
  <si>
    <t xml:space="preserve">PROTEZIONE CIVILE SORGONO ODV</t>
  </si>
  <si>
    <t xml:space="preserve">SARDEGNA</t>
  </si>
  <si>
    <t xml:space="preserve">NU</t>
  </si>
  <si>
    <t xml:space="preserve">SORGONO</t>
  </si>
  <si>
    <t xml:space="preserve">TORRE FARO CON STRUTTURA PIANALE PER IL TRASPORTO-GAZEBO 4X8 - MOTOSEGA HUSQVARNA 550XP- MOTOSEGA HUSQVARNA 560XP   CON CILINDRATA - 2BINOCOLO -MOTOPOMPA VICTOR PUMPS-SRAMATORE MOTORE KOMBI STIHL KM 131 R CON -2SALOPETTE-  2 CASCHI - 2 GIACCHE -  2PAIA DI SCARPONI ANTITAGLIO - 2SCALA TELESCOPICA - GRUNDFOS ELETTROPOMPA IN AISI 304 </t>
  </si>
  <si>
    <t xml:space="preserve">93043250914</t>
  </si>
  <si>
    <t xml:space="preserve">ORGANIZZAZIONE NAZIONALE  VOLONTARIATO GIUBBE D'ITALIA – SEZIONE DI CEFALU'</t>
  </si>
  <si>
    <t xml:space="preserve">SICILIA</t>
  </si>
  <si>
    <t xml:space="preserve">PA</t>
  </si>
  <si>
    <t xml:space="preserve">CEFALÙ</t>
  </si>
  <si>
    <t xml:space="preserve">15 ELMETTO PC AIB - 25 MAGLIA FLAME AIB - 25 STIVALI AIB - 30 GUANTI VVF - 30 SOTTOCASCO AIB - 10 RICETRASMITTENTE PORTATILE POLMAR DB10-MKII</t>
  </si>
  <si>
    <t xml:space="preserve">91004880828</t>
  </si>
  <si>
    <t xml:space="preserve">FIR CB SER STRUTTURA REGIONALE TOSCANA</t>
  </si>
  <si>
    <t xml:space="preserve">TOSCANA</t>
  </si>
  <si>
    <t xml:space="preserve">FI</t>
  </si>
  <si>
    <t xml:space="preserve">CASTELFIORENTINO</t>
  </si>
  <si>
    <t xml:space="preserve">VEICOLO PICK-UP  FORD RANGER DOPPIA CAB XL 2.0 170 CV 4X4 5P -  HARD TOP COMPRENSIVO DI ALLESTIMENTO CON LIVREA - LAMPEGGIANTE E SIRENA - GANCIO TRAINO E GRADINO </t>
  </si>
  <si>
    <t xml:space="preserve">92027810487</t>
  </si>
  <si>
    <t xml:space="preserve">DISTRETTO PROTEZIONE CIVILE COLLI EUGANEI SUD (ESTE CAPOFILA)</t>
  </si>
  <si>
    <t xml:space="preserve">VENETO</t>
  </si>
  <si>
    <t xml:space="preserve">PD</t>
  </si>
  <si>
    <t xml:space="preserve">ESTE </t>
  </si>
  <si>
    <t xml:space="preserve">INSACCHETTATRICE 4 BOCCHE PRODUTTIVITÀ 1600 SACCHI/H COMPRESO CARRELLO RIMORCHIO PER TRAINO </t>
  </si>
  <si>
    <t xml:space="preserve">00647320282</t>
  </si>
  <si>
    <t xml:space="preserve">GRUPPO COMUNALE DI VOLONTARIATO DI PROTEZIONE CIVILE LENDINARA</t>
  </si>
  <si>
    <t xml:space="preserve">RO</t>
  </si>
  <si>
    <t xml:space="preserve">LENDINARA</t>
  </si>
  <si>
    <t xml:space="preserve">17 APPARATI RADIO PORTATILI SEPURA SC2124 -  2 STAZIONI RADIO BASE TRASPORTABILE SEPURA SCG22 -  LICENZA APP TETRAFLEX</t>
  </si>
  <si>
    <t xml:space="preserve">82000490290</t>
  </si>
  <si>
    <t xml:space="preserve">TOTAL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€ 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1" width="18.44"/>
    <col collapsed="false" customWidth="true" hidden="false" outlineLevel="0" max="3" min="3" style="1" width="9.11"/>
    <col collapsed="false" customWidth="true" hidden="false" outlineLevel="0" max="4" min="4" style="1" width="24.88"/>
    <col collapsed="false" customWidth="true" hidden="false" outlineLevel="0" max="5" min="5" style="0" width="52.56"/>
    <col collapsed="false" customWidth="true" hidden="false" outlineLevel="0" max="6" min="6" style="1" width="18.34"/>
    <col collapsed="false" customWidth="true" hidden="false" outlineLevel="0" max="7" min="7" style="1" width="23.33"/>
    <col collapsed="false" customWidth="true" hidden="false" outlineLevel="0" max="8" min="8" style="1" width="25.56"/>
    <col collapsed="false" customWidth="true" hidden="false" outlineLevel="0" max="9" min="9" style="2" width="19.67"/>
  </cols>
  <sheetData>
    <row r="1" customFormat="false" ht="1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</row>
    <row r="3" customFormat="false" ht="33" hidden="false" customHeight="true" outlineLevel="0" collapsed="false">
      <c r="A3" s="8" t="s">
        <v>10</v>
      </c>
      <c r="B3" s="9" t="s">
        <v>11</v>
      </c>
      <c r="C3" s="9" t="s">
        <v>12</v>
      </c>
      <c r="D3" s="9" t="s">
        <v>13</v>
      </c>
      <c r="E3" s="10" t="s">
        <v>14</v>
      </c>
      <c r="F3" s="11" t="n">
        <v>10914.5</v>
      </c>
      <c r="G3" s="11" t="n">
        <v>8185.88</v>
      </c>
      <c r="H3" s="11" t="n">
        <v>2728.62</v>
      </c>
      <c r="I3" s="12" t="s">
        <v>15</v>
      </c>
    </row>
    <row r="4" customFormat="false" ht="36.75" hidden="false" customHeight="true" outlineLevel="0" collapsed="false">
      <c r="A4" s="8" t="s">
        <v>16</v>
      </c>
      <c r="B4" s="9" t="s">
        <v>11</v>
      </c>
      <c r="C4" s="9" t="s">
        <v>17</v>
      </c>
      <c r="D4" s="9" t="s">
        <v>18</v>
      </c>
      <c r="E4" s="10" t="s">
        <v>19</v>
      </c>
      <c r="F4" s="11" t="n">
        <v>2074</v>
      </c>
      <c r="G4" s="11" t="n">
        <v>1555.5</v>
      </c>
      <c r="H4" s="11" t="n">
        <v>518.5</v>
      </c>
      <c r="I4" s="12" t="n">
        <v>91064500795</v>
      </c>
    </row>
    <row r="5" customFormat="false" ht="36.75" hidden="false" customHeight="true" outlineLevel="0" collapsed="false">
      <c r="A5" s="8" t="s">
        <v>20</v>
      </c>
      <c r="B5" s="9" t="s">
        <v>11</v>
      </c>
      <c r="C5" s="9" t="s">
        <v>17</v>
      </c>
      <c r="D5" s="9" t="s">
        <v>21</v>
      </c>
      <c r="E5" s="10" t="s">
        <v>22</v>
      </c>
      <c r="F5" s="11" t="n">
        <v>39707.34</v>
      </c>
      <c r="G5" s="11" t="n">
        <v>15562.65</v>
      </c>
      <c r="H5" s="11" t="n">
        <v>24144.69</v>
      </c>
      <c r="I5" s="12" t="s">
        <v>23</v>
      </c>
    </row>
    <row r="6" customFormat="false" ht="36.75" hidden="false" customHeight="true" outlineLevel="0" collapsed="false">
      <c r="A6" s="8" t="s">
        <v>24</v>
      </c>
      <c r="B6" s="9" t="s">
        <v>25</v>
      </c>
      <c r="C6" s="9" t="s">
        <v>26</v>
      </c>
      <c r="D6" s="9" t="s">
        <v>27</v>
      </c>
      <c r="E6" s="10" t="s">
        <v>28</v>
      </c>
      <c r="F6" s="11" t="n">
        <v>16870</v>
      </c>
      <c r="G6" s="11" t="n">
        <v>12652.5</v>
      </c>
      <c r="H6" s="11" t="n">
        <v>4217.5</v>
      </c>
      <c r="I6" s="12" t="s">
        <v>29</v>
      </c>
    </row>
    <row r="7" customFormat="false" ht="39" hidden="false" customHeight="false" outlineLevel="0" collapsed="false">
      <c r="A7" s="8" t="s">
        <v>30</v>
      </c>
      <c r="B7" s="9" t="s">
        <v>25</v>
      </c>
      <c r="C7" s="9" t="s">
        <v>31</v>
      </c>
      <c r="D7" s="9" t="s">
        <v>32</v>
      </c>
      <c r="E7" s="10" t="s">
        <v>33</v>
      </c>
      <c r="F7" s="11" t="n">
        <v>14444.8</v>
      </c>
      <c r="G7" s="11" t="n">
        <v>10833.6</v>
      </c>
      <c r="H7" s="11" t="n">
        <v>3611.2</v>
      </c>
      <c r="I7" s="12" t="n">
        <v>92041380392</v>
      </c>
    </row>
    <row r="8" customFormat="false" ht="52.5" hidden="false" customHeight="false" outlineLevel="0" collapsed="false">
      <c r="A8" s="8" t="s">
        <v>34</v>
      </c>
      <c r="B8" s="9" t="s">
        <v>35</v>
      </c>
      <c r="C8" s="9" t="s">
        <v>36</v>
      </c>
      <c r="D8" s="9" t="s">
        <v>37</v>
      </c>
      <c r="E8" s="10" t="s">
        <v>38</v>
      </c>
      <c r="F8" s="11" t="n">
        <v>14924.26</v>
      </c>
      <c r="G8" s="11" t="n">
        <v>11193.2</v>
      </c>
      <c r="H8" s="11" t="n">
        <v>3731.06</v>
      </c>
      <c r="I8" s="12" t="n">
        <v>97622520589</v>
      </c>
    </row>
    <row r="9" customFormat="false" ht="40.5" hidden="false" customHeight="true" outlineLevel="0" collapsed="false">
      <c r="A9" s="8" t="s">
        <v>39</v>
      </c>
      <c r="B9" s="9" t="s">
        <v>35</v>
      </c>
      <c r="C9" s="9" t="s">
        <v>36</v>
      </c>
      <c r="D9" s="9" t="s">
        <v>37</v>
      </c>
      <c r="E9" s="10" t="s">
        <v>40</v>
      </c>
      <c r="F9" s="11" t="n">
        <v>42063.16</v>
      </c>
      <c r="G9" s="11" t="n">
        <v>31547.37</v>
      </c>
      <c r="H9" s="11" t="n">
        <v>10515.79</v>
      </c>
      <c r="I9" s="12" t="n">
        <v>96206600585</v>
      </c>
    </row>
    <row r="10" customFormat="false" ht="36" hidden="false" customHeight="true" outlineLevel="0" collapsed="false">
      <c r="A10" s="8" t="s">
        <v>41</v>
      </c>
      <c r="B10" s="9" t="s">
        <v>42</v>
      </c>
      <c r="C10" s="9" t="s">
        <v>43</v>
      </c>
      <c r="D10" s="9" t="s">
        <v>44</v>
      </c>
      <c r="E10" s="10" t="s">
        <v>45</v>
      </c>
      <c r="F10" s="11" t="n">
        <v>55632</v>
      </c>
      <c r="G10" s="11" t="n">
        <v>41724</v>
      </c>
      <c r="H10" s="11" t="n">
        <v>13908</v>
      </c>
      <c r="I10" s="12" t="s">
        <v>46</v>
      </c>
    </row>
    <row r="11" customFormat="false" ht="30.75" hidden="false" customHeight="true" outlineLevel="0" collapsed="false">
      <c r="A11" s="8" t="s">
        <v>47</v>
      </c>
      <c r="B11" s="9" t="s">
        <v>42</v>
      </c>
      <c r="C11" s="9" t="s">
        <v>48</v>
      </c>
      <c r="D11" s="9" t="s">
        <v>49</v>
      </c>
      <c r="E11" s="10" t="s">
        <v>50</v>
      </c>
      <c r="F11" s="11" t="n">
        <v>38900</v>
      </c>
      <c r="G11" s="11" t="n">
        <v>29175</v>
      </c>
      <c r="H11" s="11" t="n">
        <v>9725</v>
      </c>
      <c r="I11" s="12" t="n">
        <v>98009010178</v>
      </c>
    </row>
    <row r="12" customFormat="false" ht="35.25" hidden="false" customHeight="true" outlineLevel="0" collapsed="false">
      <c r="A12" s="8" t="s">
        <v>51</v>
      </c>
      <c r="B12" s="9" t="s">
        <v>42</v>
      </c>
      <c r="C12" s="9" t="s">
        <v>52</v>
      </c>
      <c r="D12" s="9" t="s">
        <v>53</v>
      </c>
      <c r="E12" s="10" t="s">
        <v>54</v>
      </c>
      <c r="F12" s="11" t="n">
        <v>6221.43</v>
      </c>
      <c r="G12" s="11" t="n">
        <v>4666.07</v>
      </c>
      <c r="H12" s="11" t="n">
        <v>1555.36</v>
      </c>
      <c r="I12" s="12" t="s">
        <v>55</v>
      </c>
    </row>
    <row r="13" customFormat="false" ht="33" hidden="false" customHeight="true" outlineLevel="0" collapsed="false">
      <c r="A13" s="8" t="s">
        <v>56</v>
      </c>
      <c r="B13" s="9" t="s">
        <v>57</v>
      </c>
      <c r="C13" s="9" t="s">
        <v>58</v>
      </c>
      <c r="D13" s="9" t="s">
        <v>59</v>
      </c>
      <c r="E13" s="10" t="s">
        <v>60</v>
      </c>
      <c r="F13" s="11" t="n">
        <v>13273.6</v>
      </c>
      <c r="G13" s="11" t="n">
        <v>9822.46</v>
      </c>
      <c r="H13" s="11" t="n">
        <v>3451.14</v>
      </c>
      <c r="I13" s="12" t="s">
        <v>61</v>
      </c>
    </row>
    <row r="14" customFormat="false" ht="39" hidden="false" customHeight="false" outlineLevel="0" collapsed="false">
      <c r="A14" s="8" t="s">
        <v>62</v>
      </c>
      <c r="B14" s="9" t="s">
        <v>57</v>
      </c>
      <c r="C14" s="9" t="s">
        <v>63</v>
      </c>
      <c r="D14" s="9" t="s">
        <v>64</v>
      </c>
      <c r="E14" s="10" t="s">
        <v>65</v>
      </c>
      <c r="F14" s="11" t="n">
        <v>5280</v>
      </c>
      <c r="G14" s="11" t="n">
        <v>2670.06</v>
      </c>
      <c r="H14" s="11" t="n">
        <v>2609.94</v>
      </c>
      <c r="I14" s="12" t="s">
        <v>66</v>
      </c>
    </row>
    <row r="15" customFormat="false" ht="39" hidden="false" customHeight="false" outlineLevel="0" collapsed="false">
      <c r="A15" s="8" t="s">
        <v>67</v>
      </c>
      <c r="B15" s="9" t="s">
        <v>68</v>
      </c>
      <c r="C15" s="9" t="s">
        <v>69</v>
      </c>
      <c r="D15" s="9" t="s">
        <v>70</v>
      </c>
      <c r="E15" s="10" t="s">
        <v>19</v>
      </c>
      <c r="F15" s="13" t="n">
        <v>42069.14</v>
      </c>
      <c r="G15" s="11" t="n">
        <v>31551.86</v>
      </c>
      <c r="H15" s="11" t="n">
        <v>10517.28</v>
      </c>
      <c r="I15" s="12" t="s">
        <v>71</v>
      </c>
    </row>
    <row r="16" customFormat="false" ht="39" hidden="false" customHeight="false" outlineLevel="0" collapsed="false">
      <c r="A16" s="8" t="s">
        <v>72</v>
      </c>
      <c r="B16" s="9" t="s">
        <v>68</v>
      </c>
      <c r="C16" s="9" t="s">
        <v>73</v>
      </c>
      <c r="D16" s="9" t="s">
        <v>74</v>
      </c>
      <c r="E16" s="10" t="s">
        <v>75</v>
      </c>
      <c r="F16" s="13" t="n">
        <v>150380</v>
      </c>
      <c r="G16" s="11" t="n">
        <v>7311.11</v>
      </c>
      <c r="H16" s="11" t="n">
        <v>143068.89</v>
      </c>
      <c r="I16" s="12" t="s">
        <v>76</v>
      </c>
    </row>
    <row r="17" customFormat="false" ht="36.75" hidden="false" customHeight="true" outlineLevel="0" collapsed="false">
      <c r="A17" s="8" t="s">
        <v>77</v>
      </c>
      <c r="B17" s="9" t="s">
        <v>68</v>
      </c>
      <c r="C17" s="9" t="s">
        <v>73</v>
      </c>
      <c r="D17" s="9" t="s">
        <v>74</v>
      </c>
      <c r="E17" s="10" t="s">
        <v>14</v>
      </c>
      <c r="F17" s="11" t="n">
        <v>4740.92</v>
      </c>
      <c r="G17" s="11" t="n">
        <v>3555.69</v>
      </c>
      <c r="H17" s="11" t="n">
        <v>1185.23</v>
      </c>
      <c r="I17" s="12" t="s">
        <v>78</v>
      </c>
    </row>
    <row r="18" customFormat="false" ht="66" hidden="false" customHeight="false" outlineLevel="0" collapsed="false">
      <c r="A18" s="8" t="s">
        <v>79</v>
      </c>
      <c r="B18" s="9" t="s">
        <v>80</v>
      </c>
      <c r="C18" s="9" t="s">
        <v>81</v>
      </c>
      <c r="D18" s="9" t="s">
        <v>82</v>
      </c>
      <c r="E18" s="10" t="s">
        <v>83</v>
      </c>
      <c r="F18" s="11" t="n">
        <v>25142.98</v>
      </c>
      <c r="G18" s="11" t="n">
        <v>18857.24</v>
      </c>
      <c r="H18" s="11" t="n">
        <v>6285.74</v>
      </c>
      <c r="I18" s="12" t="s">
        <v>84</v>
      </c>
    </row>
    <row r="19" customFormat="false" ht="52.5" hidden="false" customHeight="false" outlineLevel="0" collapsed="false">
      <c r="A19" s="8" t="s">
        <v>85</v>
      </c>
      <c r="B19" s="9" t="s">
        <v>80</v>
      </c>
      <c r="C19" s="9" t="s">
        <v>86</v>
      </c>
      <c r="D19" s="9" t="s">
        <v>87</v>
      </c>
      <c r="E19" s="10" t="s">
        <v>88</v>
      </c>
      <c r="F19" s="11" t="n">
        <v>6548</v>
      </c>
      <c r="G19" s="11" t="n">
        <v>4911</v>
      </c>
      <c r="H19" s="11" t="n">
        <v>1637</v>
      </c>
      <c r="I19" s="12" t="s">
        <v>89</v>
      </c>
    </row>
    <row r="20" customFormat="false" ht="34.5" hidden="false" customHeight="true" outlineLevel="0" collapsed="false">
      <c r="A20" s="8" t="s">
        <v>90</v>
      </c>
      <c r="B20" s="9" t="s">
        <v>80</v>
      </c>
      <c r="C20" s="9" t="s">
        <v>86</v>
      </c>
      <c r="D20" s="9" t="s">
        <v>91</v>
      </c>
      <c r="E20" s="10" t="s">
        <v>92</v>
      </c>
      <c r="F20" s="11" t="n">
        <v>4251.76</v>
      </c>
      <c r="G20" s="11" t="n">
        <v>3188.82</v>
      </c>
      <c r="H20" s="11" t="n">
        <v>1062.94</v>
      </c>
      <c r="I20" s="12" t="s">
        <v>93</v>
      </c>
    </row>
    <row r="21" customFormat="false" ht="105" hidden="false" customHeight="false" outlineLevel="0" collapsed="false">
      <c r="A21" s="8" t="s">
        <v>94</v>
      </c>
      <c r="B21" s="9" t="s">
        <v>95</v>
      </c>
      <c r="C21" s="9" t="s">
        <v>96</v>
      </c>
      <c r="D21" s="9" t="s">
        <v>97</v>
      </c>
      <c r="E21" s="10" t="s">
        <v>98</v>
      </c>
      <c r="F21" s="11" t="n">
        <v>41209.16</v>
      </c>
      <c r="G21" s="11" t="n">
        <v>30906.87</v>
      </c>
      <c r="H21" s="11" t="n">
        <v>10302.29</v>
      </c>
      <c r="I21" s="12" t="s">
        <v>99</v>
      </c>
    </row>
    <row r="22" customFormat="false" ht="54" hidden="false" customHeight="true" outlineLevel="0" collapsed="false">
      <c r="A22" s="8" t="s">
        <v>100</v>
      </c>
      <c r="B22" s="9" t="s">
        <v>101</v>
      </c>
      <c r="C22" s="9" t="s">
        <v>102</v>
      </c>
      <c r="D22" s="9" t="s">
        <v>103</v>
      </c>
      <c r="E22" s="10" t="s">
        <v>104</v>
      </c>
      <c r="F22" s="11" t="n">
        <v>9104.95</v>
      </c>
      <c r="G22" s="11" t="n">
        <v>2109.3</v>
      </c>
      <c r="H22" s="11" t="n">
        <v>6995.65</v>
      </c>
      <c r="I22" s="12" t="s">
        <v>105</v>
      </c>
    </row>
    <row r="23" customFormat="false" ht="52.5" hidden="false" customHeight="false" outlineLevel="0" collapsed="false">
      <c r="A23" s="8" t="s">
        <v>106</v>
      </c>
      <c r="B23" s="9" t="s">
        <v>107</v>
      </c>
      <c r="C23" s="9" t="s">
        <v>108</v>
      </c>
      <c r="D23" s="9" t="s">
        <v>109</v>
      </c>
      <c r="E23" s="10" t="s">
        <v>110</v>
      </c>
      <c r="F23" s="11" t="n">
        <v>62926.83</v>
      </c>
      <c r="G23" s="11" t="n">
        <v>42720.62</v>
      </c>
      <c r="H23" s="11" t="n">
        <v>20206.21</v>
      </c>
      <c r="I23" s="12" t="s">
        <v>111</v>
      </c>
    </row>
    <row r="24" customFormat="false" ht="44.25" hidden="false" customHeight="true" outlineLevel="0" collapsed="false">
      <c r="A24" s="8" t="s">
        <v>112</v>
      </c>
      <c r="B24" s="9" t="s">
        <v>113</v>
      </c>
      <c r="C24" s="9" t="s">
        <v>114</v>
      </c>
      <c r="D24" s="9" t="s">
        <v>115</v>
      </c>
      <c r="E24" s="10" t="s">
        <v>116</v>
      </c>
      <c r="F24" s="11" t="n">
        <v>39210.8</v>
      </c>
      <c r="G24" s="11" t="n">
        <v>26745.76</v>
      </c>
      <c r="H24" s="11" t="n">
        <v>12465.04</v>
      </c>
      <c r="I24" s="12" t="s">
        <v>117</v>
      </c>
    </row>
    <row r="25" customFormat="false" ht="39" hidden="false" customHeight="false" outlineLevel="0" collapsed="false">
      <c r="A25" s="8" t="s">
        <v>118</v>
      </c>
      <c r="B25" s="9" t="s">
        <v>113</v>
      </c>
      <c r="C25" s="9" t="s">
        <v>119</v>
      </c>
      <c r="D25" s="9" t="s">
        <v>120</v>
      </c>
      <c r="E25" s="10" t="s">
        <v>121</v>
      </c>
      <c r="F25" s="11" t="n">
        <v>23058</v>
      </c>
      <c r="G25" s="11" t="n">
        <v>17293.5</v>
      </c>
      <c r="H25" s="11" t="n">
        <v>5764.5</v>
      </c>
      <c r="I25" s="12" t="s">
        <v>122</v>
      </c>
    </row>
    <row r="26" customFormat="false" ht="59.25" hidden="false" customHeight="true" outlineLevel="0" collapsed="false">
      <c r="A26" s="14" t="s">
        <v>123</v>
      </c>
      <c r="B26" s="15"/>
      <c r="C26" s="15"/>
      <c r="D26" s="15"/>
      <c r="E26" s="16"/>
      <c r="F26" s="17" t="n">
        <f aca="false">SUM(F3:F25)</f>
        <v>668947.63</v>
      </c>
      <c r="G26" s="17" t="n">
        <f aca="false">SUM(G3:G25)</f>
        <v>368740.06</v>
      </c>
      <c r="H26" s="17" t="n">
        <f aca="false">SUM(H3:H25)</f>
        <v>300207.57</v>
      </c>
      <c r="I26" s="1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Menichelli Sonia</dc:creator>
  <dc:description/>
  <dc:language>en-US</dc:language>
  <cp:lastModifiedBy>Spatola Cristina</cp:lastModifiedBy>
  <dcterms:modified xsi:type="dcterms:W3CDTF">2025-10-17T08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